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Titles" vbProcedure="false">'85'!$1:$18</definedName>
    <definedName function="false" hidden="false" name="header" vbProcedure="false">'85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IP/STAT/1985/B</t>
  </si>
  <si>
    <t xml:space="preserve">VARIETIES OF PLANTS/OBTENTIONS VÉGÉTALES</t>
  </si>
  <si>
    <t xml:space="preserve">PLANT VARIETIES</t>
  </si>
  <si>
    <t xml:space="preserve">Applications for registration filed and registrations effected during 1985</t>
  </si>
  <si>
    <t xml:space="preserve">OBTENTIONS VÉGÉTALES</t>
  </si>
  <si>
    <t xml:space="preserve">Demandes d'enregistrement déposées et enregistrements effectués au cours de 1985</t>
  </si>
  <si>
    <t xml:space="preserve">Table I</t>
  </si>
  <si>
    <t xml:space="preserve">Tableau I</t>
  </si>
  <si>
    <t xml:space="preserve">Applications for registration filed by</t>
  </si>
  <si>
    <t xml:space="preserve">Registrations effected in the name of</t>
  </si>
  <si>
    <t xml:space="preserve">Demandes d'enregistrement déposées par des</t>
  </si>
  <si>
    <t xml:space="preserve">Enregistrements effectués au nom de</t>
  </si>
  <si>
    <t xml:space="preserve">Reporting</t>
  </si>
  <si>
    <t xml:space="preserve">Pays</t>
  </si>
  <si>
    <t xml:space="preserve">Country</t>
  </si>
  <si>
    <t xml:space="preserve">Residents</t>
  </si>
  <si>
    <t xml:space="preserve">Non-residents    </t>
  </si>
  <si>
    <t xml:space="preserve">Residents             </t>
  </si>
  <si>
    <t xml:space="preserve">Total</t>
  </si>
  <si>
    <t xml:space="preserve">Résidents</t>
  </si>
  <si>
    <t xml:space="preserve">Non-résidents</t>
  </si>
  <si>
    <t xml:space="preserve">Argentina</t>
  </si>
  <si>
    <t xml:space="preserve">Argentine</t>
  </si>
  <si>
    <t xml:space="preserve">(A)</t>
  </si>
  <si>
    <t xml:space="preserve">Austria</t>
  </si>
  <si>
    <t xml:space="preserve">Autriche</t>
  </si>
  <si>
    <t xml:space="preserve">Belgium</t>
  </si>
  <si>
    <t xml:space="preserve">Belgique</t>
  </si>
  <si>
    <t xml:space="preserve">(B)</t>
  </si>
  <si>
    <t xml:space="preserve">Bulgaria</t>
  </si>
  <si>
    <t xml:space="preserve">Bulgarie</t>
  </si>
  <si>
    <t xml:space="preserve">Chile</t>
  </si>
  <si>
    <t xml:space="preserve">Chili</t>
  </si>
  <si>
    <t xml:space="preserve">Denmark</t>
  </si>
  <si>
    <t xml:space="preserve">Danemark</t>
  </si>
  <si>
    <t xml:space="preserve">France</t>
  </si>
  <si>
    <t xml:space="preserve">Germany, Fed. Rep.</t>
  </si>
  <si>
    <t xml:space="preserve">Allemagne, Rép. féd.</t>
  </si>
  <si>
    <t xml:space="preserve">Hungary</t>
  </si>
  <si>
    <t xml:space="preserve">Hongrie</t>
  </si>
  <si>
    <t xml:space="preserve">Ireland</t>
  </si>
  <si>
    <t xml:space="preserve">Irlande</t>
  </si>
  <si>
    <t xml:space="preserve">Israel</t>
  </si>
  <si>
    <t xml:space="preserve">Israël</t>
  </si>
  <si>
    <t xml:space="preserve">Italy</t>
  </si>
  <si>
    <t xml:space="preserve">Italie</t>
  </si>
  <si>
    <t xml:space="preserve">Japan</t>
  </si>
  <si>
    <t xml:space="preserve">Japon</t>
  </si>
  <si>
    <t xml:space="preserve">Netherlands</t>
  </si>
  <si>
    <t xml:space="preserve">Pays-Bas</t>
  </si>
  <si>
    <t xml:space="preserve">New Zealand</t>
  </si>
  <si>
    <t xml:space="preserve">Nouvelle-Zélande</t>
  </si>
  <si>
    <t xml:space="preserve">South Africa</t>
  </si>
  <si>
    <t xml:space="preserve">Afrique du Sud</t>
  </si>
  <si>
    <t xml:space="preserve">Soviet Union</t>
  </si>
  <si>
    <t xml:space="preserve">Union soviétique</t>
  </si>
  <si>
    <t xml:space="preserve">Spain</t>
  </si>
  <si>
    <t xml:space="preserve">Espagne</t>
  </si>
  <si>
    <t xml:space="preserve">Sweden</t>
  </si>
  <si>
    <t xml:space="preserve">Suède</t>
  </si>
  <si>
    <t xml:space="preserve">Switzerland</t>
  </si>
  <si>
    <t xml:space="preserve">Suisse</t>
  </si>
  <si>
    <t xml:space="preserve">United Kingdom</t>
  </si>
  <si>
    <t xml:space="preserve">Royaume-Uni</t>
  </si>
  <si>
    <t xml:space="preserve">United States of America</t>
  </si>
  <si>
    <t xml:space="preserve">États-Unis d'Amérique 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5112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09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42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1" width="3.7"/>
    <col collapsed="false" customWidth="true" hidden="false" outlineLevel="0" max="10" min="10" style="2" width="16.56"/>
    <col collapsed="false" customWidth="false" hidden="false" outlineLevel="0" max="257" min="11" style="3" width="9.14"/>
  </cols>
  <sheetData>
    <row r="1" s="4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s="4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s="4" customFormat="tru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2</v>
      </c>
      <c r="C7" s="7" t="s">
        <v>3</v>
      </c>
      <c r="D7" s="7"/>
      <c r="E7" s="7"/>
      <c r="F7" s="7"/>
      <c r="G7" s="7"/>
      <c r="H7" s="7"/>
      <c r="J7" s="2" t="s">
        <v>4</v>
      </c>
    </row>
    <row r="8" customFormat="false" ht="12.7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1" t="s">
        <v>6</v>
      </c>
      <c r="J9" s="2" t="s">
        <v>7</v>
      </c>
    </row>
    <row r="10" customFormat="false" ht="12.75" hidden="false" customHeight="true" outlineLevel="0" collapsed="false">
      <c r="A10" s="8"/>
      <c r="B10" s="9"/>
      <c r="C10" s="10"/>
      <c r="D10" s="9"/>
      <c r="E10" s="11"/>
      <c r="F10" s="10"/>
      <c r="G10" s="9"/>
      <c r="H10" s="9"/>
      <c r="I10" s="12"/>
      <c r="J10" s="13"/>
    </row>
    <row r="11" customFormat="false" ht="12.75" hidden="false" customHeight="true" outlineLevel="0" collapsed="false">
      <c r="A11" s="14"/>
      <c r="B11" s="15"/>
      <c r="C11" s="16" t="s">
        <v>8</v>
      </c>
      <c r="D11" s="16"/>
      <c r="E11" s="16"/>
      <c r="F11" s="17" t="s">
        <v>9</v>
      </c>
      <c r="G11" s="17"/>
      <c r="H11" s="17"/>
      <c r="I11" s="18"/>
      <c r="J11" s="19"/>
    </row>
    <row r="12" customFormat="false" ht="12.75" hidden="false" customHeight="true" outlineLevel="0" collapsed="false">
      <c r="A12" s="14"/>
      <c r="B12" s="20"/>
      <c r="C12" s="16" t="s">
        <v>10</v>
      </c>
      <c r="D12" s="16"/>
      <c r="E12" s="16"/>
      <c r="F12" s="17" t="s">
        <v>11</v>
      </c>
      <c r="G12" s="17"/>
      <c r="H12" s="17"/>
      <c r="I12" s="18"/>
      <c r="J12" s="21"/>
    </row>
    <row r="13" customFormat="false" ht="12.75" hidden="false" customHeight="true" outlineLevel="0" collapsed="false">
      <c r="A13" s="17" t="s">
        <v>12</v>
      </c>
      <c r="B13" s="17"/>
      <c r="C13" s="22"/>
      <c r="D13" s="23"/>
      <c r="E13" s="24"/>
      <c r="F13" s="22"/>
      <c r="G13" s="23"/>
      <c r="H13" s="23"/>
      <c r="I13" s="18"/>
      <c r="J13" s="21"/>
    </row>
    <row r="14" customFormat="false" ht="12.75" hidden="false" customHeight="true" outlineLevel="0" collapsed="false">
      <c r="A14" s="17"/>
      <c r="B14" s="7"/>
      <c r="C14" s="25"/>
      <c r="D14" s="25"/>
      <c r="E14" s="25"/>
      <c r="F14" s="25"/>
      <c r="G14" s="25"/>
      <c r="H14" s="25"/>
      <c r="I14" s="26" t="s">
        <v>13</v>
      </c>
      <c r="J14" s="26"/>
    </row>
    <row r="15" s="29" customFormat="true" ht="12.75" hidden="false" customHeight="true" outlineLevel="0" collapsed="false">
      <c r="A15" s="17" t="s">
        <v>14</v>
      </c>
      <c r="B15" s="17"/>
      <c r="C15" s="27" t="s">
        <v>15</v>
      </c>
      <c r="D15" s="27" t="s">
        <v>16</v>
      </c>
      <c r="E15" s="16"/>
      <c r="F15" s="27" t="s">
        <v>17</v>
      </c>
      <c r="G15" s="27" t="s">
        <v>16</v>
      </c>
      <c r="H15" s="17"/>
      <c r="I15" s="28"/>
      <c r="J15" s="21"/>
    </row>
    <row r="16" customFormat="false" ht="12.75" hidden="false" customHeight="true" outlineLevel="0" collapsed="false">
      <c r="A16" s="30"/>
      <c r="B16" s="20"/>
      <c r="C16" s="16"/>
      <c r="D16" s="16"/>
      <c r="E16" s="27" t="s">
        <v>18</v>
      </c>
      <c r="F16" s="16"/>
      <c r="G16" s="16"/>
      <c r="H16" s="31" t="s">
        <v>18</v>
      </c>
      <c r="I16" s="18"/>
      <c r="J16" s="21"/>
    </row>
    <row r="17" customFormat="false" ht="12.75" hidden="false" customHeight="true" outlineLevel="0" collapsed="false">
      <c r="A17" s="30"/>
      <c r="B17" s="20"/>
      <c r="C17" s="16" t="s">
        <v>19</v>
      </c>
      <c r="D17" s="16" t="s">
        <v>20</v>
      </c>
      <c r="E17" s="16"/>
      <c r="F17" s="16" t="s">
        <v>19</v>
      </c>
      <c r="G17" s="16" t="s">
        <v>20</v>
      </c>
      <c r="H17" s="17"/>
      <c r="I17" s="18"/>
      <c r="J17" s="32"/>
    </row>
    <row r="18" customFormat="false" ht="12.75" hidden="false" customHeight="true" outlineLevel="0" collapsed="false">
      <c r="A18" s="33"/>
      <c r="B18" s="23"/>
      <c r="C18" s="34"/>
      <c r="D18" s="34"/>
      <c r="E18" s="34"/>
      <c r="F18" s="34"/>
      <c r="G18" s="34"/>
      <c r="H18" s="35"/>
      <c r="I18" s="36"/>
      <c r="J18" s="37"/>
    </row>
    <row r="19" s="43" customFormat="true" ht="20.1" hidden="false" customHeight="true" outlineLevel="0" collapsed="false">
      <c r="A19" s="38" t="s">
        <v>21</v>
      </c>
      <c r="B19" s="39"/>
      <c r="C19" s="40" t="n">
        <f aca="false">C20+0</f>
        <v>17</v>
      </c>
      <c r="D19" s="40" t="n">
        <f aca="false">D20+0</f>
        <v>4</v>
      </c>
      <c r="E19" s="40" t="n">
        <f aca="false">E20+0</f>
        <v>21</v>
      </c>
      <c r="F19" s="40" t="n">
        <f aca="false">F20+0</f>
        <v>20</v>
      </c>
      <c r="G19" s="40" t="n">
        <f aca="false">G20+0</f>
        <v>0</v>
      </c>
      <c r="H19" s="40" t="n">
        <f aca="false">H20+0</f>
        <v>20</v>
      </c>
      <c r="I19" s="41"/>
      <c r="J19" s="42" t="s">
        <v>22</v>
      </c>
    </row>
    <row r="20" s="49" customFormat="true" ht="20.1" hidden="false" customHeight="true" outlineLevel="0" collapsed="false">
      <c r="A20" s="44"/>
      <c r="B20" s="45" t="s">
        <v>23</v>
      </c>
      <c r="C20" s="46" t="n">
        <v>17</v>
      </c>
      <c r="D20" s="46" t="n">
        <v>4</v>
      </c>
      <c r="E20" s="46" t="n">
        <v>21</v>
      </c>
      <c r="F20" s="46" t="n">
        <v>20</v>
      </c>
      <c r="G20" s="46"/>
      <c r="H20" s="46" t="n">
        <v>20</v>
      </c>
      <c r="I20" s="47" t="s">
        <v>23</v>
      </c>
      <c r="J20" s="48"/>
    </row>
    <row r="21" s="43" customFormat="true" ht="20.1" hidden="false" customHeight="true" outlineLevel="0" collapsed="false">
      <c r="A21" s="38" t="s">
        <v>24</v>
      </c>
      <c r="B21" s="39"/>
      <c r="C21" s="40" t="n">
        <f aca="false">C22+0</f>
        <v>57</v>
      </c>
      <c r="D21" s="40" t="n">
        <f aca="false">D22+0</f>
        <v>0</v>
      </c>
      <c r="E21" s="40" t="n">
        <f aca="false">E22+0</f>
        <v>57</v>
      </c>
      <c r="F21" s="40" t="n">
        <f aca="false">F22+0</f>
        <v>17</v>
      </c>
      <c r="G21" s="40" t="n">
        <f aca="false">G22+0</f>
        <v>0</v>
      </c>
      <c r="H21" s="40" t="n">
        <f aca="false">H22+0</f>
        <v>17</v>
      </c>
      <c r="I21" s="41"/>
      <c r="J21" s="42" t="s">
        <v>25</v>
      </c>
    </row>
    <row r="22" s="49" customFormat="true" ht="20.1" hidden="false" customHeight="true" outlineLevel="0" collapsed="false">
      <c r="A22" s="44"/>
      <c r="B22" s="45" t="s">
        <v>23</v>
      </c>
      <c r="C22" s="46" t="n">
        <v>57</v>
      </c>
      <c r="D22" s="46"/>
      <c r="E22" s="46" t="n">
        <v>57</v>
      </c>
      <c r="F22" s="46" t="n">
        <v>17</v>
      </c>
      <c r="G22" s="46"/>
      <c r="H22" s="46" t="n">
        <v>17</v>
      </c>
      <c r="I22" s="47" t="s">
        <v>23</v>
      </c>
      <c r="J22" s="48"/>
    </row>
    <row r="23" s="43" customFormat="true" ht="20.1" hidden="false" customHeight="true" outlineLevel="0" collapsed="false">
      <c r="A23" s="38" t="s">
        <v>26</v>
      </c>
      <c r="B23" s="39"/>
      <c r="C23" s="40" t="n">
        <f aca="false">C24+C25</f>
        <v>20</v>
      </c>
      <c r="D23" s="40" t="n">
        <f aca="false">D24+D25</f>
        <v>50</v>
      </c>
      <c r="E23" s="40" t="n">
        <f aca="false">E24+E25</f>
        <v>70</v>
      </c>
      <c r="F23" s="40" t="n">
        <f aca="false">F24+F25</f>
        <v>18</v>
      </c>
      <c r="G23" s="40" t="n">
        <f aca="false">G24+G25</f>
        <v>29</v>
      </c>
      <c r="H23" s="40" t="n">
        <f aca="false">H24+H25</f>
        <v>47</v>
      </c>
      <c r="I23" s="41"/>
      <c r="J23" s="42" t="s">
        <v>27</v>
      </c>
    </row>
    <row r="24" s="43" customFormat="true" ht="20.1" hidden="false" customHeight="true" outlineLevel="0" collapsed="false">
      <c r="A24" s="50"/>
      <c r="B24" s="2" t="s">
        <v>23</v>
      </c>
      <c r="C24" s="51" t="n">
        <v>20</v>
      </c>
      <c r="D24" s="51" t="n">
        <v>50</v>
      </c>
      <c r="E24" s="51" t="n">
        <v>70</v>
      </c>
      <c r="F24" s="51" t="n">
        <v>18</v>
      </c>
      <c r="G24" s="51" t="n">
        <v>29</v>
      </c>
      <c r="H24" s="51" t="n">
        <v>47</v>
      </c>
      <c r="I24" s="30" t="s">
        <v>23</v>
      </c>
      <c r="J24" s="52"/>
    </row>
    <row r="25" s="49" customFormat="true" ht="20.1" hidden="false" customHeight="true" outlineLevel="0" collapsed="false">
      <c r="A25" s="53"/>
      <c r="B25" s="45" t="s">
        <v>28</v>
      </c>
      <c r="C25" s="46"/>
      <c r="D25" s="46"/>
      <c r="E25" s="46"/>
      <c r="F25" s="46"/>
      <c r="G25" s="46"/>
      <c r="H25" s="46"/>
      <c r="I25" s="47" t="s">
        <v>28</v>
      </c>
      <c r="J25" s="54"/>
    </row>
    <row r="26" s="49" customFormat="true" ht="20.1" hidden="false" customHeight="true" outlineLevel="0" collapsed="false">
      <c r="A26" s="38" t="s">
        <v>29</v>
      </c>
      <c r="B26" s="39"/>
      <c r="C26" s="40" t="n">
        <f aca="false">C27+0</f>
        <v>47</v>
      </c>
      <c r="D26" s="40" t="n">
        <f aca="false">D27+0</f>
        <v>0</v>
      </c>
      <c r="E26" s="40" t="n">
        <f aca="false">E27+0</f>
        <v>47</v>
      </c>
      <c r="F26" s="40" t="n">
        <f aca="false">F27+0</f>
        <v>50</v>
      </c>
      <c r="G26" s="40" t="n">
        <f aca="false">G27+0</f>
        <v>0</v>
      </c>
      <c r="H26" s="40" t="n">
        <f aca="false">H27+0</f>
        <v>50</v>
      </c>
      <c r="I26" s="41"/>
      <c r="J26" s="42" t="s">
        <v>30</v>
      </c>
    </row>
    <row r="27" s="49" customFormat="true" ht="20.1" hidden="false" customHeight="true" outlineLevel="0" collapsed="false">
      <c r="A27" s="44"/>
      <c r="B27" s="45" t="s">
        <v>28</v>
      </c>
      <c r="C27" s="46" t="n">
        <v>47</v>
      </c>
      <c r="D27" s="46"/>
      <c r="E27" s="46" t="n">
        <v>47</v>
      </c>
      <c r="F27" s="46" t="n">
        <v>50</v>
      </c>
      <c r="G27" s="46"/>
      <c r="H27" s="46" t="n">
        <v>50</v>
      </c>
      <c r="I27" s="47" t="s">
        <v>28</v>
      </c>
      <c r="J27" s="48"/>
    </row>
    <row r="28" s="43" customFormat="true" ht="20.1" hidden="false" customHeight="true" outlineLevel="0" collapsed="false">
      <c r="A28" s="38" t="s">
        <v>31</v>
      </c>
      <c r="B28" s="55"/>
      <c r="C28" s="40" t="n">
        <f aca="false">C29+0</f>
        <v>17</v>
      </c>
      <c r="D28" s="40" t="n">
        <f aca="false">D29+0</f>
        <v>2</v>
      </c>
      <c r="E28" s="40" t="n">
        <f aca="false">E29+0</f>
        <v>19</v>
      </c>
      <c r="F28" s="40" t="n">
        <f aca="false">F29+0</f>
        <v>17</v>
      </c>
      <c r="G28" s="40" t="n">
        <f aca="false">G29+0</f>
        <v>2</v>
      </c>
      <c r="H28" s="40" t="n">
        <f aca="false">H29+0</f>
        <v>19</v>
      </c>
      <c r="I28" s="41"/>
      <c r="J28" s="42" t="s">
        <v>32</v>
      </c>
    </row>
    <row r="29" s="49" customFormat="true" ht="20.1" hidden="false" customHeight="true" outlineLevel="0" collapsed="false">
      <c r="A29" s="44"/>
      <c r="B29" s="45" t="s">
        <v>28</v>
      </c>
      <c r="C29" s="46" t="n">
        <v>17</v>
      </c>
      <c r="D29" s="46" t="n">
        <v>2</v>
      </c>
      <c r="E29" s="46" t="n">
        <v>19</v>
      </c>
      <c r="F29" s="46" t="n">
        <v>17</v>
      </c>
      <c r="G29" s="46" t="n">
        <v>2</v>
      </c>
      <c r="H29" s="46" t="n">
        <v>19</v>
      </c>
      <c r="I29" s="47" t="s">
        <v>28</v>
      </c>
      <c r="J29" s="48"/>
    </row>
    <row r="30" s="43" customFormat="true" ht="20.1" hidden="false" customHeight="true" outlineLevel="0" collapsed="false">
      <c r="A30" s="38" t="s">
        <v>33</v>
      </c>
      <c r="B30" s="39"/>
      <c r="C30" s="40" t="n">
        <f aca="false">C31+0</f>
        <v>57</v>
      </c>
      <c r="D30" s="40" t="n">
        <f aca="false">D31+0</f>
        <v>171</v>
      </c>
      <c r="E30" s="40" t="n">
        <f aca="false">E31+0</f>
        <v>228</v>
      </c>
      <c r="F30" s="40" t="n">
        <f aca="false">F31+0</f>
        <v>41</v>
      </c>
      <c r="G30" s="40" t="n">
        <f aca="false">G31+0</f>
        <v>85</v>
      </c>
      <c r="H30" s="40" t="n">
        <f aca="false">H31+0</f>
        <v>126</v>
      </c>
      <c r="I30" s="41"/>
      <c r="J30" s="42" t="s">
        <v>34</v>
      </c>
    </row>
    <row r="31" s="49" customFormat="true" ht="20.1" hidden="false" customHeight="true" outlineLevel="0" collapsed="false">
      <c r="A31" s="44"/>
      <c r="B31" s="45" t="s">
        <v>23</v>
      </c>
      <c r="C31" s="46" t="n">
        <v>57</v>
      </c>
      <c r="D31" s="46" t="n">
        <v>171</v>
      </c>
      <c r="E31" s="46" t="n">
        <v>228</v>
      </c>
      <c r="F31" s="46" t="n">
        <v>41</v>
      </c>
      <c r="G31" s="46" t="n">
        <v>85</v>
      </c>
      <c r="H31" s="46" t="n">
        <v>126</v>
      </c>
      <c r="I31" s="47" t="s">
        <v>23</v>
      </c>
      <c r="J31" s="48"/>
    </row>
    <row r="32" s="43" customFormat="true" ht="20.1" hidden="false" customHeight="true" outlineLevel="0" collapsed="false">
      <c r="A32" s="56" t="s">
        <v>35</v>
      </c>
      <c r="B32" s="57"/>
      <c r="C32" s="40" t="n">
        <f aca="false">C33+0</f>
        <v>550</v>
      </c>
      <c r="D32" s="40" t="n">
        <f aca="false">D33+0</f>
        <v>225</v>
      </c>
      <c r="E32" s="40" t="n">
        <f aca="false">E33+0</f>
        <v>775</v>
      </c>
      <c r="F32" s="40" t="n">
        <f aca="false">F33+0</f>
        <v>247</v>
      </c>
      <c r="G32" s="40" t="n">
        <f aca="false">G33+0</f>
        <v>96</v>
      </c>
      <c r="H32" s="40" t="n">
        <f aca="false">H33+0</f>
        <v>343</v>
      </c>
      <c r="I32" s="58"/>
      <c r="J32" s="42" t="s">
        <v>35</v>
      </c>
    </row>
    <row r="33" s="49" customFormat="true" ht="20.1" hidden="false" customHeight="true" outlineLevel="0" collapsed="false">
      <c r="A33" s="44"/>
      <c r="B33" s="45" t="s">
        <v>23</v>
      </c>
      <c r="C33" s="46" t="n">
        <v>550</v>
      </c>
      <c r="D33" s="46" t="n">
        <v>225</v>
      </c>
      <c r="E33" s="46" t="n">
        <v>775</v>
      </c>
      <c r="F33" s="46" t="n">
        <v>247</v>
      </c>
      <c r="G33" s="46" t="n">
        <v>96</v>
      </c>
      <c r="H33" s="46" t="n">
        <v>343</v>
      </c>
      <c r="I33" s="47" t="s">
        <v>23</v>
      </c>
      <c r="J33" s="48"/>
    </row>
    <row r="34" s="43" customFormat="true" ht="24.75" hidden="false" customHeight="true" outlineLevel="0" collapsed="false">
      <c r="A34" s="38" t="s">
        <v>36</v>
      </c>
      <c r="B34" s="39"/>
      <c r="C34" s="40" t="n">
        <f aca="false">C35+C36</f>
        <v>623</v>
      </c>
      <c r="D34" s="40" t="n">
        <f aca="false">D35+D36</f>
        <v>324</v>
      </c>
      <c r="E34" s="40" t="n">
        <f aca="false">E35+E36</f>
        <v>947</v>
      </c>
      <c r="F34" s="40" t="n">
        <f aca="false">F35+F36</f>
        <v>238</v>
      </c>
      <c r="G34" s="40" t="n">
        <f aca="false">G35+G36</f>
        <v>130</v>
      </c>
      <c r="H34" s="40" t="n">
        <f aca="false">H35+H36</f>
        <v>368</v>
      </c>
      <c r="I34" s="59" t="s">
        <v>37</v>
      </c>
      <c r="J34" s="59"/>
    </row>
    <row r="35" s="43" customFormat="true" ht="24.75" hidden="false" customHeight="true" outlineLevel="0" collapsed="false">
      <c r="A35" s="50"/>
      <c r="B35" s="2" t="s">
        <v>23</v>
      </c>
      <c r="C35" s="51" t="n">
        <v>620</v>
      </c>
      <c r="D35" s="51" t="n">
        <v>323</v>
      </c>
      <c r="E35" s="51" t="n">
        <v>943</v>
      </c>
      <c r="F35" s="51" t="n">
        <v>238</v>
      </c>
      <c r="G35" s="51" t="n">
        <v>130</v>
      </c>
      <c r="H35" s="51" t="n">
        <v>368</v>
      </c>
      <c r="I35" s="30" t="s">
        <v>23</v>
      </c>
      <c r="J35" s="52"/>
    </row>
    <row r="36" s="49" customFormat="true" ht="20.1" hidden="false" customHeight="true" outlineLevel="0" collapsed="false">
      <c r="A36" s="44"/>
      <c r="B36" s="45" t="s">
        <v>28</v>
      </c>
      <c r="C36" s="46" t="n">
        <v>3</v>
      </c>
      <c r="D36" s="46" t="n">
        <v>1</v>
      </c>
      <c r="E36" s="46" t="n">
        <v>4</v>
      </c>
      <c r="F36" s="46"/>
      <c r="G36" s="46"/>
      <c r="H36" s="46"/>
      <c r="I36" s="47" t="s">
        <v>28</v>
      </c>
      <c r="J36" s="48"/>
    </row>
    <row r="37" s="43" customFormat="true" ht="20.1" hidden="false" customHeight="true" outlineLevel="0" collapsed="false">
      <c r="A37" s="38" t="s">
        <v>38</v>
      </c>
      <c r="B37" s="39"/>
      <c r="C37" s="40" t="n">
        <f aca="false">C38+0</f>
        <v>11</v>
      </c>
      <c r="D37" s="40" t="n">
        <f aca="false">D38+0</f>
        <v>10</v>
      </c>
      <c r="E37" s="40" t="n">
        <f aca="false">E38+0</f>
        <v>21</v>
      </c>
      <c r="F37" s="40" t="n">
        <f aca="false">F38+0</f>
        <v>0</v>
      </c>
      <c r="G37" s="40" t="n">
        <f aca="false">G38+0</f>
        <v>0</v>
      </c>
      <c r="H37" s="40" t="n">
        <f aca="false">H38+0</f>
        <v>0</v>
      </c>
      <c r="I37" s="41"/>
      <c r="J37" s="42" t="s">
        <v>39</v>
      </c>
    </row>
    <row r="38" s="49" customFormat="true" ht="20.1" hidden="false" customHeight="true" outlineLevel="0" collapsed="false">
      <c r="A38" s="44"/>
      <c r="B38" s="45" t="s">
        <v>28</v>
      </c>
      <c r="C38" s="46" t="n">
        <v>11</v>
      </c>
      <c r="D38" s="46" t="n">
        <v>10</v>
      </c>
      <c r="E38" s="46" t="n">
        <v>21</v>
      </c>
      <c r="F38" s="46"/>
      <c r="G38" s="46"/>
      <c r="H38" s="46"/>
      <c r="I38" s="47" t="s">
        <v>28</v>
      </c>
      <c r="J38" s="48"/>
    </row>
    <row r="39" s="43" customFormat="true" ht="20.1" hidden="false" customHeight="true" outlineLevel="0" collapsed="false">
      <c r="A39" s="38" t="s">
        <v>40</v>
      </c>
      <c r="B39" s="20"/>
      <c r="C39" s="40" t="n">
        <f aca="false">C40+0</f>
        <v>2</v>
      </c>
      <c r="D39" s="40" t="n">
        <f aca="false">D40+0</f>
        <v>20</v>
      </c>
      <c r="E39" s="40" t="n">
        <f aca="false">E40+0</f>
        <v>22</v>
      </c>
      <c r="F39" s="40" t="n">
        <f aca="false">F40+0</f>
        <v>1</v>
      </c>
      <c r="G39" s="40" t="n">
        <f aca="false">G40+0</f>
        <v>28</v>
      </c>
      <c r="H39" s="40" t="n">
        <f aca="false">H40+0</f>
        <v>29</v>
      </c>
      <c r="I39" s="30"/>
      <c r="J39" s="42" t="s">
        <v>41</v>
      </c>
    </row>
    <row r="40" s="49" customFormat="true" ht="20.1" hidden="false" customHeight="true" outlineLevel="0" collapsed="false">
      <c r="A40" s="44"/>
      <c r="B40" s="45" t="s">
        <v>23</v>
      </c>
      <c r="C40" s="46" t="n">
        <v>2</v>
      </c>
      <c r="D40" s="46" t="n">
        <v>20</v>
      </c>
      <c r="E40" s="46" t="n">
        <v>22</v>
      </c>
      <c r="F40" s="46" t="n">
        <v>1</v>
      </c>
      <c r="G40" s="46" t="n">
        <v>28</v>
      </c>
      <c r="H40" s="46" t="n">
        <v>29</v>
      </c>
      <c r="I40" s="47" t="s">
        <v>23</v>
      </c>
      <c r="J40" s="48"/>
    </row>
    <row r="41" s="43" customFormat="true" ht="20.1" hidden="false" customHeight="true" outlineLevel="0" collapsed="false">
      <c r="A41" s="38" t="s">
        <v>42</v>
      </c>
      <c r="B41" s="39"/>
      <c r="C41" s="40" t="n">
        <f aca="false">C42+0</f>
        <v>52</v>
      </c>
      <c r="D41" s="40" t="n">
        <f aca="false">D42+0</f>
        <v>73</v>
      </c>
      <c r="E41" s="40" t="n">
        <f aca="false">E42+0</f>
        <v>125</v>
      </c>
      <c r="F41" s="40" t="n">
        <f aca="false">F42+0</f>
        <v>28</v>
      </c>
      <c r="G41" s="40" t="n">
        <f aca="false">G42+0</f>
        <v>84</v>
      </c>
      <c r="H41" s="40" t="n">
        <f aca="false">H42+0</f>
        <v>112</v>
      </c>
      <c r="I41" s="41"/>
      <c r="J41" s="42" t="s">
        <v>43</v>
      </c>
    </row>
    <row r="42" s="49" customFormat="true" ht="20.1" hidden="false" customHeight="true" outlineLevel="0" collapsed="false">
      <c r="A42" s="44"/>
      <c r="B42" s="45" t="s">
        <v>23</v>
      </c>
      <c r="C42" s="46" t="n">
        <v>52</v>
      </c>
      <c r="D42" s="46" t="n">
        <v>73</v>
      </c>
      <c r="E42" s="46" t="n">
        <v>125</v>
      </c>
      <c r="F42" s="46" t="n">
        <v>28</v>
      </c>
      <c r="G42" s="46" t="n">
        <v>84</v>
      </c>
      <c r="H42" s="46" t="n">
        <v>112</v>
      </c>
      <c r="I42" s="47" t="s">
        <v>23</v>
      </c>
      <c r="J42" s="48"/>
    </row>
    <row r="43" s="43" customFormat="true" ht="20.1" hidden="false" customHeight="true" outlineLevel="0" collapsed="false">
      <c r="A43" s="38" t="s">
        <v>44</v>
      </c>
      <c r="B43" s="39"/>
      <c r="C43" s="40" t="n">
        <f aca="false">C44+0</f>
        <v>0</v>
      </c>
      <c r="D43" s="40" t="n">
        <f aca="false">D44+0</f>
        <v>0</v>
      </c>
      <c r="E43" s="40" t="n">
        <f aca="false">E44+0</f>
        <v>147</v>
      </c>
      <c r="F43" s="40" t="n">
        <f aca="false">F44+0</f>
        <v>0</v>
      </c>
      <c r="G43" s="40" t="n">
        <f aca="false">G44+0</f>
        <v>0</v>
      </c>
      <c r="H43" s="40" t="n">
        <f aca="false">H44+0</f>
        <v>106</v>
      </c>
      <c r="I43" s="41"/>
      <c r="J43" s="42" t="s">
        <v>45</v>
      </c>
    </row>
    <row r="44" s="49" customFormat="true" ht="20.1" hidden="false" customHeight="true" outlineLevel="0" collapsed="false">
      <c r="A44" s="44"/>
      <c r="B44" s="45" t="s">
        <v>28</v>
      </c>
      <c r="C44" s="46"/>
      <c r="D44" s="46"/>
      <c r="E44" s="46" t="n">
        <v>147</v>
      </c>
      <c r="F44" s="46"/>
      <c r="G44" s="46"/>
      <c r="H44" s="46" t="n">
        <v>106</v>
      </c>
      <c r="I44" s="47" t="s">
        <v>28</v>
      </c>
      <c r="J44" s="48"/>
    </row>
    <row r="45" s="43" customFormat="true" ht="20.1" hidden="false" customHeight="true" outlineLevel="0" collapsed="false">
      <c r="A45" s="38" t="s">
        <v>46</v>
      </c>
      <c r="B45" s="39"/>
      <c r="C45" s="40" t="n">
        <f aca="false">C46+0</f>
        <v>371</v>
      </c>
      <c r="D45" s="40" t="n">
        <f aca="false">D46+0</f>
        <v>14</v>
      </c>
      <c r="E45" s="40" t="n">
        <f aca="false">E46+0</f>
        <v>385</v>
      </c>
      <c r="F45" s="40" t="n">
        <f aca="false">F46+0</f>
        <v>899</v>
      </c>
      <c r="G45" s="40" t="n">
        <f aca="false">G46+0</f>
        <v>9</v>
      </c>
      <c r="H45" s="40" t="n">
        <f aca="false">H46+0</f>
        <v>908</v>
      </c>
      <c r="I45" s="41"/>
      <c r="J45" s="42" t="s">
        <v>47</v>
      </c>
    </row>
    <row r="46" s="49" customFormat="true" ht="20.1" hidden="false" customHeight="true" outlineLevel="0" collapsed="false">
      <c r="A46" s="44"/>
      <c r="B46" s="45" t="s">
        <v>23</v>
      </c>
      <c r="C46" s="46" t="n">
        <v>371</v>
      </c>
      <c r="D46" s="46" t="n">
        <v>14</v>
      </c>
      <c r="E46" s="46" t="n">
        <v>385</v>
      </c>
      <c r="F46" s="46" t="n">
        <v>899</v>
      </c>
      <c r="G46" s="46" t="n">
        <v>9</v>
      </c>
      <c r="H46" s="46" t="n">
        <v>908</v>
      </c>
      <c r="I46" s="47" t="s">
        <v>23</v>
      </c>
      <c r="J46" s="48"/>
    </row>
    <row r="47" s="43" customFormat="true" ht="20.1" hidden="false" customHeight="true" outlineLevel="0" collapsed="false">
      <c r="A47" s="38" t="s">
        <v>48</v>
      </c>
      <c r="B47" s="39"/>
      <c r="C47" s="40" t="n">
        <f aca="false">C48+0</f>
        <v>674</v>
      </c>
      <c r="D47" s="40" t="n">
        <f aca="false">D48+0</f>
        <v>278</v>
      </c>
      <c r="E47" s="40" t="n">
        <f aca="false">E48+0</f>
        <v>952</v>
      </c>
      <c r="F47" s="40" t="n">
        <f aca="false">F48+0</f>
        <v>391</v>
      </c>
      <c r="G47" s="40" t="n">
        <f aca="false">G48+0</f>
        <v>154</v>
      </c>
      <c r="H47" s="40" t="n">
        <f aca="false">H48+0</f>
        <v>545</v>
      </c>
      <c r="I47" s="41"/>
      <c r="J47" s="42" t="s">
        <v>49</v>
      </c>
    </row>
    <row r="48" s="49" customFormat="true" ht="20.1" hidden="false" customHeight="true" outlineLevel="0" collapsed="false">
      <c r="A48" s="44"/>
      <c r="B48" s="45" t="s">
        <v>23</v>
      </c>
      <c r="C48" s="46" t="n">
        <v>674</v>
      </c>
      <c r="D48" s="46" t="n">
        <v>278</v>
      </c>
      <c r="E48" s="46" t="n">
        <v>952</v>
      </c>
      <c r="F48" s="46" t="n">
        <v>391</v>
      </c>
      <c r="G48" s="46" t="n">
        <v>154</v>
      </c>
      <c r="H48" s="46" t="n">
        <v>545</v>
      </c>
      <c r="I48" s="47" t="s">
        <v>23</v>
      </c>
      <c r="J48" s="48"/>
    </row>
    <row r="49" s="43" customFormat="true" ht="20.1" hidden="false" customHeight="true" outlineLevel="0" collapsed="false">
      <c r="A49" s="38" t="s">
        <v>50</v>
      </c>
      <c r="B49" s="39"/>
      <c r="C49" s="40" t="n">
        <f aca="false">C50+0</f>
        <v>31</v>
      </c>
      <c r="D49" s="40" t="n">
        <f aca="false">D50+0</f>
        <v>44</v>
      </c>
      <c r="E49" s="40" t="n">
        <f aca="false">E50+0</f>
        <v>75</v>
      </c>
      <c r="F49" s="40" t="n">
        <f aca="false">F50+0</f>
        <v>21</v>
      </c>
      <c r="G49" s="40" t="n">
        <f aca="false">G50+0</f>
        <v>22</v>
      </c>
      <c r="H49" s="40" t="n">
        <f aca="false">H50+0</f>
        <v>43</v>
      </c>
      <c r="I49" s="41"/>
      <c r="J49" s="42" t="s">
        <v>51</v>
      </c>
    </row>
    <row r="50" s="49" customFormat="true" ht="20.1" hidden="false" customHeight="true" outlineLevel="0" collapsed="false">
      <c r="A50" s="44"/>
      <c r="B50" s="45" t="s">
        <v>23</v>
      </c>
      <c r="C50" s="46" t="n">
        <v>31</v>
      </c>
      <c r="D50" s="46" t="n">
        <v>44</v>
      </c>
      <c r="E50" s="46" t="n">
        <v>75</v>
      </c>
      <c r="F50" s="46" t="n">
        <v>21</v>
      </c>
      <c r="G50" s="46" t="n">
        <v>22</v>
      </c>
      <c r="H50" s="46" t="n">
        <v>43</v>
      </c>
      <c r="I50" s="47" t="s">
        <v>23</v>
      </c>
      <c r="J50" s="48"/>
    </row>
    <row r="51" s="43" customFormat="true" ht="20.1" hidden="false" customHeight="true" outlineLevel="0" collapsed="false">
      <c r="A51" s="56" t="s">
        <v>52</v>
      </c>
      <c r="B51" s="57"/>
      <c r="C51" s="40" t="n">
        <f aca="false">C52+0</f>
        <v>20</v>
      </c>
      <c r="D51" s="40" t="n">
        <f aca="false">D52+0</f>
        <v>33</v>
      </c>
      <c r="E51" s="40" t="n">
        <f aca="false">E52+0</f>
        <v>53</v>
      </c>
      <c r="F51" s="40" t="n">
        <f aca="false">F52+0</f>
        <v>26</v>
      </c>
      <c r="G51" s="40" t="n">
        <f aca="false">G52+0</f>
        <v>43</v>
      </c>
      <c r="H51" s="40" t="n">
        <f aca="false">H52+0</f>
        <v>69</v>
      </c>
      <c r="I51" s="58"/>
      <c r="J51" s="42" t="s">
        <v>53</v>
      </c>
    </row>
    <row r="52" s="49" customFormat="true" ht="20.1" hidden="false" customHeight="true" outlineLevel="0" collapsed="false">
      <c r="A52" s="44"/>
      <c r="B52" s="45" t="s">
        <v>23</v>
      </c>
      <c r="C52" s="46" t="n">
        <v>20</v>
      </c>
      <c r="D52" s="46" t="n">
        <v>33</v>
      </c>
      <c r="E52" s="46" t="n">
        <v>53</v>
      </c>
      <c r="F52" s="46" t="n">
        <v>26</v>
      </c>
      <c r="G52" s="46" t="n">
        <v>43</v>
      </c>
      <c r="H52" s="46" t="n">
        <v>69</v>
      </c>
      <c r="I52" s="47" t="s">
        <v>23</v>
      </c>
      <c r="J52" s="48"/>
    </row>
    <row r="53" s="43" customFormat="true" ht="20.1" hidden="false" customHeight="true" outlineLevel="0" collapsed="false">
      <c r="A53" s="38" t="s">
        <v>54</v>
      </c>
      <c r="B53" s="20"/>
      <c r="C53" s="40" t="n">
        <f aca="false">C54+0</f>
        <v>0</v>
      </c>
      <c r="D53" s="40" t="n">
        <f aca="false">D54+0</f>
        <v>0</v>
      </c>
      <c r="E53" s="40" t="n">
        <f aca="false">E54+0</f>
        <v>0</v>
      </c>
      <c r="F53" s="40" t="n">
        <f aca="false">F54+0</f>
        <v>247</v>
      </c>
      <c r="G53" s="40" t="n">
        <f aca="false">G54+0</f>
        <v>0</v>
      </c>
      <c r="H53" s="40" t="n">
        <f aca="false">H54+0</f>
        <v>247</v>
      </c>
      <c r="I53" s="30"/>
      <c r="J53" s="42" t="s">
        <v>55</v>
      </c>
    </row>
    <row r="54" s="49" customFormat="true" ht="20.1" hidden="false" customHeight="true" outlineLevel="0" collapsed="false">
      <c r="A54" s="60"/>
      <c r="B54" s="61" t="s">
        <v>28</v>
      </c>
      <c r="C54" s="46"/>
      <c r="D54" s="46"/>
      <c r="E54" s="46"/>
      <c r="F54" s="46" t="n">
        <v>247</v>
      </c>
      <c r="G54" s="46"/>
      <c r="H54" s="46" t="n">
        <v>247</v>
      </c>
      <c r="I54" s="62" t="s">
        <v>28</v>
      </c>
      <c r="J54" s="63"/>
    </row>
    <row r="55" s="43" customFormat="true" ht="20.1" hidden="false" customHeight="true" outlineLevel="0" collapsed="false">
      <c r="A55" s="64" t="s">
        <v>56</v>
      </c>
      <c r="B55" s="65"/>
      <c r="C55" s="40" t="n">
        <f aca="false">C56+C57</f>
        <v>45</v>
      </c>
      <c r="D55" s="40" t="n">
        <f aca="false">D56+D57</f>
        <v>136</v>
      </c>
      <c r="E55" s="40" t="n">
        <f aca="false">E56+E57</f>
        <v>181</v>
      </c>
      <c r="F55" s="40" t="n">
        <f aca="false">F56+F57</f>
        <v>48</v>
      </c>
      <c r="G55" s="40" t="n">
        <f aca="false">G56+G57</f>
        <v>42</v>
      </c>
      <c r="H55" s="40" t="n">
        <f aca="false">H56+H57</f>
        <v>90</v>
      </c>
      <c r="I55" s="66"/>
      <c r="J55" s="67" t="s">
        <v>57</v>
      </c>
    </row>
    <row r="56" s="43" customFormat="true" ht="20.1" hidden="false" customHeight="true" outlineLevel="0" collapsed="false">
      <c r="A56" s="50"/>
      <c r="B56" s="20" t="s">
        <v>23</v>
      </c>
      <c r="C56" s="51" t="n">
        <v>44</v>
      </c>
      <c r="D56" s="51" t="n">
        <v>133</v>
      </c>
      <c r="E56" s="51" t="n">
        <v>177</v>
      </c>
      <c r="F56" s="51" t="n">
        <v>48</v>
      </c>
      <c r="G56" s="51" t="n">
        <v>32</v>
      </c>
      <c r="H56" s="51" t="n">
        <v>80</v>
      </c>
      <c r="I56" s="30" t="s">
        <v>23</v>
      </c>
      <c r="J56" s="52"/>
    </row>
    <row r="57" s="49" customFormat="true" ht="20.1" hidden="false" customHeight="true" outlineLevel="0" collapsed="false">
      <c r="A57" s="53"/>
      <c r="B57" s="45" t="s">
        <v>28</v>
      </c>
      <c r="C57" s="46" t="n">
        <v>1</v>
      </c>
      <c r="D57" s="46" t="n">
        <v>3</v>
      </c>
      <c r="E57" s="46" t="n">
        <v>4</v>
      </c>
      <c r="F57" s="46"/>
      <c r="G57" s="46" t="n">
        <v>10</v>
      </c>
      <c r="H57" s="46" t="n">
        <v>10</v>
      </c>
      <c r="I57" s="47" t="s">
        <v>28</v>
      </c>
      <c r="J57" s="54"/>
    </row>
    <row r="58" s="43" customFormat="true" ht="20.1" hidden="false" customHeight="true" outlineLevel="0" collapsed="false">
      <c r="A58" s="38" t="s">
        <v>58</v>
      </c>
      <c r="B58" s="39"/>
      <c r="C58" s="40" t="n">
        <f aca="false">C59+0</f>
        <v>23</v>
      </c>
      <c r="D58" s="40" t="n">
        <f aca="false">D59+0</f>
        <v>22</v>
      </c>
      <c r="E58" s="40" t="n">
        <f aca="false">E59+0</f>
        <v>45</v>
      </c>
      <c r="F58" s="40" t="n">
        <f aca="false">F59+0</f>
        <v>8</v>
      </c>
      <c r="G58" s="40" t="n">
        <f aca="false">G59+0</f>
        <v>35</v>
      </c>
      <c r="H58" s="40" t="n">
        <f aca="false">H59+0</f>
        <v>43</v>
      </c>
      <c r="I58" s="41"/>
      <c r="J58" s="42" t="s">
        <v>59</v>
      </c>
    </row>
    <row r="59" s="49" customFormat="true" ht="20.1" hidden="false" customHeight="true" outlineLevel="0" collapsed="false">
      <c r="A59" s="44"/>
      <c r="B59" s="45" t="s">
        <v>23</v>
      </c>
      <c r="C59" s="46" t="n">
        <v>23</v>
      </c>
      <c r="D59" s="46" t="n">
        <v>22</v>
      </c>
      <c r="E59" s="46" t="n">
        <v>45</v>
      </c>
      <c r="F59" s="46" t="n">
        <v>8</v>
      </c>
      <c r="G59" s="46" t="n">
        <v>35</v>
      </c>
      <c r="H59" s="46" t="n">
        <v>43</v>
      </c>
      <c r="I59" s="47" t="s">
        <v>23</v>
      </c>
      <c r="J59" s="48"/>
    </row>
    <row r="60" s="43" customFormat="true" ht="20.1" hidden="false" customHeight="true" outlineLevel="0" collapsed="false">
      <c r="A60" s="38" t="s">
        <v>60</v>
      </c>
      <c r="B60" s="39"/>
      <c r="C60" s="40" t="n">
        <f aca="false">C61+0</f>
        <v>6</v>
      </c>
      <c r="D60" s="40" t="n">
        <f aca="false">D61+0</f>
        <v>48</v>
      </c>
      <c r="E60" s="40" t="n">
        <f aca="false">E61+0</f>
        <v>54</v>
      </c>
      <c r="F60" s="40" t="n">
        <f aca="false">F61+0</f>
        <v>6</v>
      </c>
      <c r="G60" s="40" t="n">
        <f aca="false">G61+0</f>
        <v>39</v>
      </c>
      <c r="H60" s="40" t="n">
        <f aca="false">H61+0</f>
        <v>45</v>
      </c>
      <c r="I60" s="41"/>
      <c r="J60" s="42" t="s">
        <v>61</v>
      </c>
    </row>
    <row r="61" s="49" customFormat="true" ht="20.1" hidden="false" customHeight="true" outlineLevel="0" collapsed="false">
      <c r="A61" s="44"/>
      <c r="B61" s="45" t="s">
        <v>23</v>
      </c>
      <c r="C61" s="46" t="n">
        <v>6</v>
      </c>
      <c r="D61" s="46" t="n">
        <v>48</v>
      </c>
      <c r="E61" s="46" t="n">
        <v>54</v>
      </c>
      <c r="F61" s="46" t="n">
        <v>6</v>
      </c>
      <c r="G61" s="46" t="n">
        <v>39</v>
      </c>
      <c r="H61" s="46" t="n">
        <v>45</v>
      </c>
      <c r="I61" s="47" t="s">
        <v>23</v>
      </c>
      <c r="J61" s="48"/>
    </row>
    <row r="62" s="43" customFormat="true" ht="20.1" hidden="false" customHeight="true" outlineLevel="0" collapsed="false">
      <c r="A62" s="64" t="s">
        <v>62</v>
      </c>
      <c r="B62" s="9"/>
      <c r="C62" s="40" t="n">
        <f aca="false">C63+0</f>
        <v>181</v>
      </c>
      <c r="D62" s="40" t="n">
        <f aca="false">D63+0</f>
        <v>269</v>
      </c>
      <c r="E62" s="40" t="n">
        <f aca="false">E63+0</f>
        <v>450</v>
      </c>
      <c r="F62" s="40" t="n">
        <f aca="false">F63+0</f>
        <v>129</v>
      </c>
      <c r="G62" s="40" t="n">
        <f aca="false">G63+0</f>
        <v>174</v>
      </c>
      <c r="H62" s="40" t="n">
        <f aca="false">H63+0</f>
        <v>303</v>
      </c>
      <c r="I62" s="8"/>
      <c r="J62" s="67" t="s">
        <v>63</v>
      </c>
    </row>
    <row r="63" s="49" customFormat="true" ht="19.5" hidden="false" customHeight="true" outlineLevel="0" collapsed="false">
      <c r="A63" s="44"/>
      <c r="B63" s="45" t="s">
        <v>23</v>
      </c>
      <c r="C63" s="46" t="n">
        <v>181</v>
      </c>
      <c r="D63" s="46" t="n">
        <v>269</v>
      </c>
      <c r="E63" s="46" t="n">
        <v>450</v>
      </c>
      <c r="F63" s="46" t="n">
        <v>129</v>
      </c>
      <c r="G63" s="46" t="n">
        <v>174</v>
      </c>
      <c r="H63" s="46" t="n">
        <v>303</v>
      </c>
      <c r="I63" s="47" t="s">
        <v>23</v>
      </c>
      <c r="J63" s="48"/>
    </row>
    <row r="64" s="49" customFormat="true" ht="21.75" hidden="false" customHeight="true" outlineLevel="0" collapsed="false">
      <c r="A64" s="68" t="s">
        <v>64</v>
      </c>
      <c r="B64" s="68"/>
      <c r="C64" s="40" t="n">
        <f aca="false">C65+C66</f>
        <v>357</v>
      </c>
      <c r="D64" s="40" t="n">
        <f aca="false">D65+D66</f>
        <v>100</v>
      </c>
      <c r="E64" s="40" t="n">
        <f aca="false">E65+E66</f>
        <v>457</v>
      </c>
      <c r="F64" s="40" t="n">
        <f aca="false">F65+F66</f>
        <v>292</v>
      </c>
      <c r="G64" s="40" t="n">
        <f aca="false">G65+G66</f>
        <v>111</v>
      </c>
      <c r="H64" s="40" t="n">
        <f aca="false">H65+H66</f>
        <v>403</v>
      </c>
      <c r="I64" s="59" t="s">
        <v>65</v>
      </c>
      <c r="J64" s="59"/>
    </row>
    <row r="65" s="49" customFormat="true" ht="20.1" hidden="false" customHeight="true" outlineLevel="0" collapsed="false">
      <c r="A65" s="50"/>
      <c r="B65" s="2" t="s">
        <v>23</v>
      </c>
      <c r="C65" s="51" t="n">
        <v>213</v>
      </c>
      <c r="D65" s="51" t="n">
        <v>13</v>
      </c>
      <c r="E65" s="51" t="n">
        <v>226</v>
      </c>
      <c r="F65" s="51" t="n">
        <v>150</v>
      </c>
      <c r="G65" s="51" t="n">
        <v>11</v>
      </c>
      <c r="H65" s="51" t="n">
        <v>161</v>
      </c>
      <c r="I65" s="30" t="s">
        <v>23</v>
      </c>
      <c r="J65" s="52"/>
    </row>
    <row r="66" s="49" customFormat="true" ht="20.1" hidden="false" customHeight="true" outlineLevel="0" collapsed="false">
      <c r="A66" s="44"/>
      <c r="B66" s="45" t="s">
        <v>28</v>
      </c>
      <c r="C66" s="46" t="n">
        <v>144</v>
      </c>
      <c r="D66" s="46" t="n">
        <v>87</v>
      </c>
      <c r="E66" s="46" t="n">
        <v>231</v>
      </c>
      <c r="F66" s="46" t="n">
        <v>142</v>
      </c>
      <c r="G66" s="46" t="n">
        <v>100</v>
      </c>
      <c r="H66" s="46" t="n">
        <v>242</v>
      </c>
      <c r="I66" s="47" t="s">
        <v>28</v>
      </c>
      <c r="J66" s="48"/>
    </row>
    <row r="67" s="43" customFormat="true" ht="22.5" hidden="false" customHeight="true" outlineLevel="0" collapsed="false">
      <c r="A67" s="38" t="s">
        <v>66</v>
      </c>
      <c r="B67" s="39"/>
      <c r="C67" s="40" t="n">
        <f aca="false">C68+0</f>
        <v>3</v>
      </c>
      <c r="D67" s="40" t="n">
        <f aca="false">D68+0</f>
        <v>2</v>
      </c>
      <c r="E67" s="40" t="n">
        <f aca="false">E68+0</f>
        <v>5</v>
      </c>
      <c r="F67" s="40" t="n">
        <f aca="false">F68+0</f>
        <v>1</v>
      </c>
      <c r="G67" s="40" t="n">
        <f aca="false">G68+0</f>
        <v>0</v>
      </c>
      <c r="H67" s="40" t="n">
        <f aca="false">H68+0</f>
        <v>1</v>
      </c>
      <c r="I67" s="41"/>
      <c r="J67" s="42" t="s">
        <v>66</v>
      </c>
    </row>
    <row r="68" s="49" customFormat="true" ht="20.1" hidden="false" customHeight="true" outlineLevel="0" collapsed="false">
      <c r="A68" s="44"/>
      <c r="B68" s="45" t="s">
        <v>23</v>
      </c>
      <c r="C68" s="46" t="n">
        <v>3</v>
      </c>
      <c r="D68" s="46" t="n">
        <v>2</v>
      </c>
      <c r="E68" s="46" t="n">
        <v>5</v>
      </c>
      <c r="F68" s="46" t="n">
        <v>1</v>
      </c>
      <c r="G68" s="46"/>
      <c r="H68" s="46" t="n">
        <v>1</v>
      </c>
      <c r="I68" s="47" t="s">
        <v>23</v>
      </c>
      <c r="J68" s="48"/>
    </row>
    <row r="69" s="43" customFormat="tru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1"/>
      <c r="J69" s="2"/>
    </row>
    <row r="70" s="49" customFormat="true" ht="20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1"/>
      <c r="J70" s="2"/>
    </row>
    <row r="71" s="43" customFormat="true" ht="27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1"/>
      <c r="J71" s="2"/>
    </row>
    <row r="72" s="43" customFormat="true" ht="20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1"/>
      <c r="J72" s="2"/>
    </row>
    <row r="73" s="49" customFormat="true" ht="20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1"/>
      <c r="J73" s="2"/>
    </row>
  </sheetData>
  <mergeCells count="14">
    <mergeCell ref="A4:J4"/>
    <mergeCell ref="A5:J5"/>
    <mergeCell ref="C7:H7"/>
    <mergeCell ref="C8:H8"/>
    <mergeCell ref="C11:E11"/>
    <mergeCell ref="F11:H11"/>
    <mergeCell ref="C12:E12"/>
    <mergeCell ref="F12:H12"/>
    <mergeCell ref="A13:B13"/>
    <mergeCell ref="I14:J14"/>
    <mergeCell ref="A15:B15"/>
    <mergeCell ref="I34:J34"/>
    <mergeCell ref="A64:B64"/>
    <mergeCell ref="I64:J64"/>
  </mergeCells>
  <printOptions headings="false" gridLines="false" gridLinesSet="true" horizontalCentered="true" verticalCentered="false"/>
  <pageMargins left="0.196527777777778" right="0.196527777777778" top="0.315277777777778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4:07:02Z</dcterms:created>
  <dc:creator>WIPO</dc:creator>
  <dc:description/>
  <dc:language>en-US</dc:language>
  <cp:lastModifiedBy>Doyon</cp:lastModifiedBy>
  <cp:lastPrinted>2002-09-02T14:40:13Z</cp:lastPrinted>
  <cp:revision>0</cp:revision>
  <dc:subject/>
  <dc:title/>
</cp:coreProperties>
</file>